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ELEBACHILLERATO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3787862</v>
      </c>
      <c r="E10" s="10" t="n">
        <f aca="false">E11+E19+E29+E39+E49+E59+E72+E76+E63</f>
        <v>32226665.98</v>
      </c>
      <c r="F10" s="10" t="n">
        <f aca="false">F11+F19+F29+F39+F49+F59+F72+F76+F63</f>
        <v>236014527.98</v>
      </c>
      <c r="G10" s="10" t="n">
        <f aca="false">G11+G19+G29+G39+G49+G59+G72+G76+G63</f>
        <v>236014527.98</v>
      </c>
      <c r="H10" s="10" t="n">
        <f aca="false">H11+H19+H29+H39+H49+H59+H72+H76+H63</f>
        <v>236014527.98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6578578</v>
      </c>
      <c r="E11" s="13" t="n">
        <f aca="false">SUM(E12:E18)</f>
        <v>27202835.55</v>
      </c>
      <c r="F11" s="13" t="n">
        <f aca="false">SUM(F12:F18)</f>
        <v>223781413.55</v>
      </c>
      <c r="G11" s="13" t="n">
        <f aca="false">SUM(G12:G18)</f>
        <v>223781413.55</v>
      </c>
      <c r="H11" s="13" t="n">
        <f aca="false">SUM(H12:H18)</f>
        <v>223781413.5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31488507.15</v>
      </c>
      <c r="E12" s="16" t="n">
        <v>6413913.16</v>
      </c>
      <c r="F12" s="16" t="n">
        <f aca="false">D12+E12</f>
        <v>137902420.31</v>
      </c>
      <c r="G12" s="16" t="n">
        <v>137902420.31</v>
      </c>
      <c r="H12" s="16" t="n">
        <v>137902420.3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712226.17</v>
      </c>
      <c r="E14" s="16" t="n">
        <v>15169494.98</v>
      </c>
      <c r="F14" s="16" t="n">
        <f aca="false">D14+E14</f>
        <v>17881721.15</v>
      </c>
      <c r="G14" s="16" t="n">
        <v>17881721.15</v>
      </c>
      <c r="H14" s="16" t="n">
        <v>17881721.1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7773350.83</v>
      </c>
      <c r="E15" s="16" t="n">
        <v>1905736.07</v>
      </c>
      <c r="F15" s="16" t="n">
        <f aca="false">D15+E15</f>
        <v>39679086.9</v>
      </c>
      <c r="G15" s="16" t="n">
        <v>39679086.9</v>
      </c>
      <c r="H15" s="16" t="n">
        <v>39679086.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4604493.85</v>
      </c>
      <c r="E16" s="16" t="n">
        <v>3713691.34</v>
      </c>
      <c r="F16" s="16" t="n">
        <f aca="false">D16+E16</f>
        <v>28318185.19</v>
      </c>
      <c r="G16" s="16" t="n">
        <v>28318185.19</v>
      </c>
      <c r="H16" s="16" t="n">
        <v>28318185.1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27783</v>
      </c>
      <c r="E19" s="13" t="n">
        <f aca="false">SUM(E20:E28)</f>
        <v>-251442.68</v>
      </c>
      <c r="F19" s="13" t="n">
        <f aca="false">SUM(F20:F28)</f>
        <v>2476340.32</v>
      </c>
      <c r="G19" s="13" t="n">
        <f aca="false">SUM(G20:G28)</f>
        <v>2476340.32</v>
      </c>
      <c r="H19" s="13" t="n">
        <f aca="false">SUM(H20:H28)</f>
        <v>2476340.3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53500</v>
      </c>
      <c r="E20" s="16" t="n">
        <v>388008.18</v>
      </c>
      <c r="F20" s="13" t="n">
        <f aca="false">D20+E20</f>
        <v>1641508.18</v>
      </c>
      <c r="G20" s="16" t="n">
        <v>1641508.18</v>
      </c>
      <c r="H20" s="16" t="n">
        <v>1641508.1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02000</v>
      </c>
      <c r="E21" s="16" t="n">
        <v>5507.88</v>
      </c>
      <c r="F21" s="13" t="n">
        <f aca="false">D21+E21</f>
        <v>207507.88</v>
      </c>
      <c r="G21" s="16" t="n">
        <v>207507.88</v>
      </c>
      <c r="H21" s="16" t="n">
        <v>207507.8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9422</v>
      </c>
      <c r="E23" s="16" t="n">
        <v>-16010.99</v>
      </c>
      <c r="F23" s="13" t="n">
        <f aca="false">D23+E23</f>
        <v>3411.01</v>
      </c>
      <c r="G23" s="16" t="n">
        <v>3411.01</v>
      </c>
      <c r="H23" s="16" t="n">
        <v>3411.0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-5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69526</v>
      </c>
      <c r="E25" s="16" t="n">
        <v>-629065.56</v>
      </c>
      <c r="F25" s="13" t="n">
        <f aca="false">D25+E25</f>
        <v>440460.44</v>
      </c>
      <c r="G25" s="16" t="n">
        <v>440460.44</v>
      </c>
      <c r="H25" s="16" t="n">
        <v>440460.4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33500</v>
      </c>
      <c r="E26" s="16" t="n">
        <v>-31506.56</v>
      </c>
      <c r="F26" s="13" t="n">
        <f aca="false">D26+E26</f>
        <v>101993.44</v>
      </c>
      <c r="G26" s="16" t="n">
        <v>101993.44</v>
      </c>
      <c r="H26" s="16" t="n">
        <v>101993.4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835</v>
      </c>
      <c r="E28" s="16" t="n">
        <v>36624.37</v>
      </c>
      <c r="F28" s="13" t="n">
        <f aca="false">D28+E28</f>
        <v>81459.37</v>
      </c>
      <c r="G28" s="16" t="n">
        <v>81459.37</v>
      </c>
      <c r="H28" s="16" t="n">
        <v>81459.3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01501</v>
      </c>
      <c r="E29" s="13" t="n">
        <f aca="false">SUM(E30:E38)</f>
        <v>5355273.11</v>
      </c>
      <c r="F29" s="13" t="n">
        <f aca="false">SUM(F30:F38)</f>
        <v>9456774.11</v>
      </c>
      <c r="G29" s="13" t="n">
        <f aca="false">SUM(G30:G38)</f>
        <v>9456774.11</v>
      </c>
      <c r="H29" s="13" t="n">
        <f aca="false">SUM(H30:H38)</f>
        <v>9456774.1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56056</v>
      </c>
      <c r="E30" s="16" t="n">
        <v>20261.33</v>
      </c>
      <c r="F30" s="13" t="n">
        <f aca="false">D30+E30</f>
        <v>276317.33</v>
      </c>
      <c r="G30" s="16" t="n">
        <v>276317.33</v>
      </c>
      <c r="H30" s="16" t="n">
        <v>276317.3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12335</v>
      </c>
      <c r="E31" s="16" t="n">
        <v>-25839.99</v>
      </c>
      <c r="F31" s="13" t="n">
        <f aca="false">D31+E31</f>
        <v>1086495.01</v>
      </c>
      <c r="G31" s="16" t="n">
        <v>1086495.01</v>
      </c>
      <c r="H31" s="16" t="n">
        <v>1086495.0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82616.04</v>
      </c>
      <c r="E32" s="16" t="n">
        <v>-375528.24</v>
      </c>
      <c r="F32" s="13" t="n">
        <f aca="false">D32+E32</f>
        <v>807087.8</v>
      </c>
      <c r="G32" s="16" t="n">
        <v>807087.8</v>
      </c>
      <c r="H32" s="16" t="n">
        <v>807087.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5000</v>
      </c>
      <c r="E33" s="16" t="n">
        <v>69875.41</v>
      </c>
      <c r="F33" s="13" t="n">
        <f aca="false">D33+E33</f>
        <v>94875.41</v>
      </c>
      <c r="G33" s="16" t="n">
        <v>94875.41</v>
      </c>
      <c r="H33" s="16" t="n">
        <v>94875.4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7660</v>
      </c>
      <c r="E34" s="16" t="n">
        <v>30123.83</v>
      </c>
      <c r="F34" s="13" t="n">
        <f aca="false">D34+E34</f>
        <v>267783.83</v>
      </c>
      <c r="G34" s="16" t="n">
        <v>267783.83</v>
      </c>
      <c r="H34" s="16" t="n">
        <v>267783.8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5000</v>
      </c>
      <c r="E35" s="16" t="n">
        <v>36432.43</v>
      </c>
      <c r="F35" s="13" t="n">
        <f aca="false">D35+E35</f>
        <v>81432.43</v>
      </c>
      <c r="G35" s="16" t="n">
        <v>81432.43</v>
      </c>
      <c r="H35" s="16" t="n">
        <v>81432.4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8000</v>
      </c>
      <c r="E36" s="16" t="n">
        <v>62748.75</v>
      </c>
      <c r="F36" s="13" t="n">
        <f aca="false">D36+E36</f>
        <v>370748.75</v>
      </c>
      <c r="G36" s="16" t="n">
        <v>370748.75</v>
      </c>
      <c r="H36" s="16" t="n">
        <v>370748.7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14833.96</v>
      </c>
      <c r="E37" s="16" t="n">
        <v>-348582.57</v>
      </c>
      <c r="F37" s="13" t="n">
        <f aca="false">D37+E37</f>
        <v>566251.39</v>
      </c>
      <c r="G37" s="16" t="n">
        <v>566251.39</v>
      </c>
      <c r="H37" s="16" t="n">
        <v>566251.3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000</v>
      </c>
      <c r="E38" s="16" t="n">
        <v>5885782.16</v>
      </c>
      <c r="F38" s="13" t="n">
        <f aca="false">D38+E38</f>
        <v>5905782.16</v>
      </c>
      <c r="G38" s="16" t="n">
        <v>5905782.16</v>
      </c>
      <c r="H38" s="16" t="n">
        <v>5905782.1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-80000</v>
      </c>
      <c r="F49" s="13" t="n">
        <f aca="false">SUM(F50:F58)</f>
        <v>300000</v>
      </c>
      <c r="G49" s="13" t="n">
        <f aca="false">SUM(G50:G58)</f>
        <v>300000</v>
      </c>
      <c r="H49" s="13" t="n">
        <f aca="false">SUM(H50:H58)</f>
        <v>3000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0</v>
      </c>
      <c r="E50" s="16" t="n">
        <v>0</v>
      </c>
      <c r="F50" s="13" t="n">
        <f aca="false">D50+E50</f>
        <v>300000</v>
      </c>
      <c r="G50" s="16" t="n">
        <v>300000</v>
      </c>
      <c r="H50" s="16" t="n">
        <v>300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80000</v>
      </c>
      <c r="E58" s="16" t="n">
        <v>-8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3787862</v>
      </c>
      <c r="E160" s="10" t="n">
        <f aca="false">E10+E85</f>
        <v>32226665.98</v>
      </c>
      <c r="F160" s="10" t="n">
        <f aca="false">F10+F85</f>
        <v>236014527.98</v>
      </c>
      <c r="G160" s="10" t="n">
        <f aca="false">G10+G85</f>
        <v>236014527.98</v>
      </c>
      <c r="H160" s="10" t="n">
        <f aca="false">H10+H85</f>
        <v>236014527.98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ncy zavala garcia</cp:lastModifiedBy>
  <cp:lastPrinted>2016-12-20T19:53:14Z</cp:lastPrinted>
  <dcterms:modified xsi:type="dcterms:W3CDTF">2025-02-21T19:58:57Z</dcterms:modified>
  <cp:revision>0</cp:revision>
  <dc:subject/>
  <dc:title/>
</cp:coreProperties>
</file>